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Javna ustanova za razvoj MŽ REDEA</t>
  </si>
  <si>
    <t xml:space="preserve">Aktivnost 1007A100014</t>
  </si>
  <si>
    <t xml:space="preserve">                                   </t>
  </si>
  <si>
    <t xml:space="preserve">I.IZMJENE I DOPUNE FINANCIJSKOG PLANA ZA 2024 GODINU</t>
  </si>
  <si>
    <t xml:space="preserve">RASHODI</t>
  </si>
  <si>
    <t xml:space="preserve">Broj računskog plana</t>
  </si>
  <si>
    <t xml:space="preserve">RASHODI PO VRSTAMA</t>
  </si>
  <si>
    <t xml:space="preserve">PLAN ZA 2024.</t>
  </si>
  <si>
    <t xml:space="preserve">POVEĆANJE/SMANJENJE</t>
  </si>
  <si>
    <t xml:space="preserve">II. IZMJENE I DOPUNE</t>
  </si>
  <si>
    <t xml:space="preserve">Opći prihodi i primici 671</t>
  </si>
  <si>
    <t xml:space="preserve">Pomoći EU 632</t>
  </si>
  <si>
    <t xml:space="preserve">Ostale pomoći</t>
  </si>
  <si>
    <t xml:space="preserve">Preneseni višak</t>
  </si>
  <si>
    <t xml:space="preserve">RASHODI POSLOVANJA</t>
  </si>
  <si>
    <t xml:space="preserve">Rashodi za zaposlene</t>
  </si>
  <si>
    <t xml:space="preserve">Plaće</t>
  </si>
  <si>
    <t xml:space="preserve">Bruto plaće</t>
  </si>
  <si>
    <t xml:space="preserve">Ostali rashodi za zaposlene</t>
  </si>
  <si>
    <t xml:space="preserve">Doprinosi na plaće</t>
  </si>
  <si>
    <t xml:space="preserve">Doprinos za zdravstveno osiguranje</t>
  </si>
  <si>
    <t xml:space="preserve">Materijalni rashodi</t>
  </si>
  <si>
    <t xml:space="preserve">Naknada troškova zaposlenima</t>
  </si>
  <si>
    <t xml:space="preserve">Službena putovanja</t>
  </si>
  <si>
    <t xml:space="preserve">Naknade za prijevoz i odvojeni 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Uredski materijal i literatura</t>
  </si>
  <si>
    <t xml:space="preserve">Materijal i sirovine</t>
  </si>
  <si>
    <t xml:space="preserve">Energija</t>
  </si>
  <si>
    <t xml:space="preserve">Materijal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Troškovi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Ostali nespomenuti rashodi poslovanja</t>
  </si>
  <si>
    <t xml:space="preserve">Naknada za rad Upravnog vijeća</t>
  </si>
  <si>
    <t xml:space="preserve">Premije osiguranja</t>
  </si>
  <si>
    <t xml:space="preserve">Reprezentacija</t>
  </si>
  <si>
    <t xml:space="preserve">Tuzemne članarine</t>
  </si>
  <si>
    <t xml:space="preserve">Pristojbe i naknade</t>
  </si>
  <si>
    <t xml:space="preserve">Financijski rashodi</t>
  </si>
  <si>
    <t xml:space="preserve">Kamate na primljene kredite i zajmove</t>
  </si>
  <si>
    <t xml:space="preserve">Kamate na primljene zajmove od trgovačkih društava</t>
  </si>
  <si>
    <t xml:space="preserve">Ostali financijski rashodi</t>
  </si>
  <si>
    <t xml:space="preserve">Usluge banaka i platnog prometa</t>
  </si>
  <si>
    <t xml:space="preserve">Negativne tečajne razlike</t>
  </si>
  <si>
    <t xml:space="preserve">Zatezne kamate</t>
  </si>
  <si>
    <t xml:space="preserve">Subvencije</t>
  </si>
  <si>
    <t xml:space="preserve">Subvencije trgovačkim društvima iz EU sredstava</t>
  </si>
  <si>
    <t xml:space="preserve">Pomoći dane u inozemstvo i unutar općeg proračuna</t>
  </si>
  <si>
    <t xml:space="preserve">Tekuće pomoći inozemnim vladama EU</t>
  </si>
  <si>
    <t xml:space="preserve">Pomoći temeljem prijenosa EU sredstava</t>
  </si>
  <si>
    <t xml:space="preserve">Tekuće pomoći temeljem prijenosa EU sredstava</t>
  </si>
  <si>
    <t xml:space="preserve">Prijenosi između proračunskih korisnika istog proračuna</t>
  </si>
  <si>
    <t xml:space="preserve">Tekući prijenosi između proračunskih korisnika istog proračuna temeljem prijenosa EU sredstava</t>
  </si>
  <si>
    <t xml:space="preserve">Ostali rashodi  </t>
  </si>
  <si>
    <t xml:space="preserve">Tekuće donacije </t>
  </si>
  <si>
    <t xml:space="preserve">Tekuće donacije iz EU sredstava</t>
  </si>
  <si>
    <t xml:space="preserve">Rashodi za nabavu nefinancijske imovine</t>
  </si>
  <si>
    <t xml:space="preserve">Rashodi za nabavu proizvedene imovine</t>
  </si>
  <si>
    <t xml:space="preserve">Postrojenja i oprema</t>
  </si>
  <si>
    <t xml:space="preserve">Uredska oprema i namještaj</t>
  </si>
  <si>
    <t xml:space="preserve">Komunikacijska oprema</t>
  </si>
  <si>
    <t xml:space="preserve">Prijevozna sredstva</t>
  </si>
  <si>
    <t xml:space="preserve">Nematerijalna proizvedena imovina</t>
  </si>
  <si>
    <t xml:space="preserve">Ulaganje u računalne programe</t>
  </si>
  <si>
    <t xml:space="preserve">SVE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slov" xfId="20"/>
    <cellStyle name="Excel_BuiltIn_Naslov 1" xfId="21"/>
    <cellStyle name="Excel_BuiltIn_Naslov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91"/>
    <col collapsed="false" customWidth="true" hidden="false" outlineLevel="0" max="2" min="2" style="2" width="35.62"/>
    <col collapsed="false" customWidth="true" hidden="false" outlineLevel="0" max="3" min="3" style="3" width="12.62"/>
    <col collapsed="false" customWidth="true" hidden="false" outlineLevel="0" max="4" min="4" style="3" width="13.62"/>
    <col collapsed="false" customWidth="true" hidden="false" outlineLevel="0" max="5" min="5" style="3" width="12.62"/>
    <col collapsed="false" customWidth="true" hidden="false" outlineLevel="0" max="6" min="6" style="3" width="16.33"/>
    <col collapsed="false" customWidth="true" hidden="false" outlineLevel="0" max="7" min="7" style="3" width="17.76"/>
    <col collapsed="false" customWidth="true" hidden="false" outlineLevel="0" max="8" min="8" style="0" width="12.62"/>
    <col collapsed="false" customWidth="true" hidden="false" outlineLevel="0" max="9" min="9" style="0" width="19.5"/>
    <col collapsed="false" customWidth="true" hidden="false" outlineLevel="0" max="10" min="10" style="0" width="12.62"/>
    <col collapsed="false" customWidth="true" hidden="false" outlineLevel="0" max="11" min="11" style="0" width="9.62"/>
  </cols>
  <sheetData>
    <row r="1" customFormat="false" ht="45" hidden="false" customHeight="false" outlineLevel="0" collapsed="false">
      <c r="A1" s="4"/>
      <c r="B1" s="5" t="s">
        <v>0</v>
      </c>
    </row>
    <row r="2" customFormat="false" ht="20.25" hidden="false" customHeight="false" outlineLevel="0" collapsed="false">
      <c r="A2" s="6"/>
      <c r="B2" s="2" t="s">
        <v>1</v>
      </c>
      <c r="C2" s="7"/>
    </row>
    <row r="3" customFormat="false" ht="15.75" hidden="false" customHeight="false" outlineLevel="0" collapsed="false"/>
    <row r="5" customFormat="false" ht="90" hidden="false" customHeight="false" outlineLevel="0" collapsed="false">
      <c r="A5" s="4" t="s">
        <v>2</v>
      </c>
      <c r="B5" s="5" t="s">
        <v>3</v>
      </c>
    </row>
    <row r="8" customFormat="false" ht="15.75" hidden="false" customHeight="false" outlineLevel="0" collapsed="false">
      <c r="A8" s="8" t="s">
        <v>4</v>
      </c>
    </row>
    <row r="9" customFormat="false" ht="15.75" hidden="false" customHeight="false" outlineLevel="0" collapsed="false">
      <c r="A9" s="2"/>
      <c r="B9" s="0"/>
    </row>
    <row r="10" customFormat="false" ht="45" hidden="false" customHeight="false" outlineLevel="0" collapsed="false">
      <c r="A10" s="9" t="s">
        <v>5</v>
      </c>
      <c r="B10" s="9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  <c r="H10" s="10" t="s">
        <v>12</v>
      </c>
      <c r="I10" s="11" t="s">
        <v>13</v>
      </c>
      <c r="J10" s="12"/>
    </row>
    <row r="11" customFormat="false" ht="15.8" hidden="false" customHeight="false" outlineLevel="0" collapsed="false">
      <c r="A11" s="13" t="n">
        <v>3</v>
      </c>
      <c r="B11" s="14" t="s">
        <v>14</v>
      </c>
      <c r="C11" s="15" t="n">
        <f aca="false">SUM(C12+C19+C50+C57+C60+C67)</f>
        <v>929978</v>
      </c>
      <c r="D11" s="15" t="n">
        <f aca="false">SUM(D12+D19+D50+D57+D60+D67)</f>
        <v>179318</v>
      </c>
      <c r="E11" s="15" t="n">
        <f aca="false">SUM(E12+E19+E50+E57+E60+E67)</f>
        <v>1109296</v>
      </c>
      <c r="F11" s="15" t="n">
        <f aca="false">SUM(F12+F19+F50+F57+F60+F67)</f>
        <v>530891</v>
      </c>
      <c r="G11" s="15" t="n">
        <f aca="false">G12+G19+G50+G57+G60+G67</f>
        <v>497885</v>
      </c>
      <c r="H11" s="15" t="n">
        <f aca="false">H12+H19+H50+H57+H60+H67</f>
        <v>4252</v>
      </c>
      <c r="I11" s="15" t="n">
        <f aca="false">I12+I19+I50+I57+I60+I67</f>
        <v>76268</v>
      </c>
      <c r="J11" s="12"/>
    </row>
    <row r="12" customFormat="false" ht="15.8" hidden="false" customHeight="false" outlineLevel="0" collapsed="false">
      <c r="A12" s="9" t="n">
        <v>31</v>
      </c>
      <c r="B12" s="16" t="s">
        <v>15</v>
      </c>
      <c r="C12" s="15" t="n">
        <f aca="false">C13+C15+C17</f>
        <v>699080</v>
      </c>
      <c r="D12" s="15" t="n">
        <f aca="false">D13+D15+D17</f>
        <v>24081</v>
      </c>
      <c r="E12" s="15" t="n">
        <f aca="false">E13+E15+E17</f>
        <v>723161</v>
      </c>
      <c r="F12" s="15" t="n">
        <f aca="false">F13+F15+F17</f>
        <v>494960</v>
      </c>
      <c r="G12" s="15" t="n">
        <f aca="false">G13+G15+G17</f>
        <v>228201</v>
      </c>
      <c r="H12" s="15" t="n">
        <f aca="false">H13+H15+H17</f>
        <v>0</v>
      </c>
      <c r="I12" s="15" t="n">
        <f aca="false">I13+I15+I17</f>
        <v>0</v>
      </c>
      <c r="J12" s="12"/>
    </row>
    <row r="13" customFormat="false" ht="15.8" hidden="false" customHeight="false" outlineLevel="0" collapsed="false">
      <c r="A13" s="17" t="n">
        <v>311</v>
      </c>
      <c r="B13" s="18" t="s">
        <v>16</v>
      </c>
      <c r="C13" s="19" t="n">
        <f aca="false">C14</f>
        <v>559843</v>
      </c>
      <c r="D13" s="20" t="n">
        <f aca="false">D14</f>
        <v>19602</v>
      </c>
      <c r="E13" s="20" t="n">
        <f aca="false">E14</f>
        <v>579445</v>
      </c>
      <c r="F13" s="20" t="n">
        <f aca="false">F14</f>
        <v>418475</v>
      </c>
      <c r="G13" s="20" t="n">
        <f aca="false">G14</f>
        <v>160970</v>
      </c>
      <c r="H13" s="20" t="n">
        <f aca="false">H14</f>
        <v>0</v>
      </c>
      <c r="I13" s="19" t="n">
        <v>0</v>
      </c>
    </row>
    <row r="14" customFormat="false" ht="15.8" hidden="false" customHeight="false" outlineLevel="0" collapsed="false">
      <c r="A14" s="21" t="n">
        <v>3111</v>
      </c>
      <c r="B14" s="22" t="s">
        <v>17</v>
      </c>
      <c r="C14" s="7" t="n">
        <v>559843</v>
      </c>
      <c r="D14" s="23" t="n">
        <f aca="false">E14-C14</f>
        <v>19602</v>
      </c>
      <c r="E14" s="7" t="n">
        <v>579445</v>
      </c>
      <c r="F14" s="7" t="n">
        <v>418475</v>
      </c>
      <c r="G14" s="7" t="n">
        <v>160970</v>
      </c>
      <c r="H14" s="7" t="n">
        <v>0</v>
      </c>
      <c r="I14" s="7" t="n">
        <v>0</v>
      </c>
    </row>
    <row r="15" customFormat="false" ht="15" hidden="false" customHeight="false" outlineLevel="0" collapsed="false">
      <c r="A15" s="9" t="n">
        <v>312</v>
      </c>
      <c r="B15" s="16" t="s">
        <v>18</v>
      </c>
      <c r="C15" s="24" t="n">
        <v>47275</v>
      </c>
      <c r="D15" s="20" t="n">
        <f aca="false">D16</f>
        <v>5937</v>
      </c>
      <c r="E15" s="20" t="n">
        <f aca="false">E16</f>
        <v>53212</v>
      </c>
      <c r="F15" s="20" t="n">
        <f aca="false">F16</f>
        <v>21585</v>
      </c>
      <c r="G15" s="20" t="n">
        <f aca="false">G16</f>
        <v>31627</v>
      </c>
      <c r="H15" s="20" t="n">
        <f aca="false">H16</f>
        <v>0</v>
      </c>
      <c r="I15" s="24" t="n">
        <f aca="false">I16</f>
        <v>0</v>
      </c>
    </row>
    <row r="16" customFormat="false" ht="15.8" hidden="false" customHeight="false" outlineLevel="0" collapsed="false">
      <c r="A16" s="21" t="n">
        <v>3121</v>
      </c>
      <c r="B16" s="22" t="s">
        <v>18</v>
      </c>
      <c r="C16" s="7" t="n">
        <v>47275</v>
      </c>
      <c r="D16" s="23" t="n">
        <f aca="false">E16-C16</f>
        <v>5937</v>
      </c>
      <c r="E16" s="7" t="n">
        <v>53212</v>
      </c>
      <c r="F16" s="7" t="n">
        <v>21585</v>
      </c>
      <c r="G16" s="7" t="n">
        <v>31627</v>
      </c>
      <c r="H16" s="7" t="n">
        <v>0</v>
      </c>
      <c r="I16" s="7" t="n">
        <v>0</v>
      </c>
    </row>
    <row r="17" customFormat="false" ht="15.8" hidden="false" customHeight="false" outlineLevel="0" collapsed="false">
      <c r="A17" s="9" t="n">
        <v>313</v>
      </c>
      <c r="B17" s="16" t="s">
        <v>19</v>
      </c>
      <c r="C17" s="20" t="n">
        <f aca="false">C18</f>
        <v>91962</v>
      </c>
      <c r="D17" s="20" t="n">
        <f aca="false">D18</f>
        <v>-1458</v>
      </c>
      <c r="E17" s="20" t="n">
        <f aca="false">E18</f>
        <v>90504</v>
      </c>
      <c r="F17" s="20" t="n">
        <f aca="false">F18</f>
        <v>54900</v>
      </c>
      <c r="G17" s="20" t="n">
        <f aca="false">G18</f>
        <v>35604</v>
      </c>
      <c r="H17" s="20" t="n">
        <f aca="false">H18</f>
        <v>0</v>
      </c>
      <c r="I17" s="24" t="n">
        <f aca="false">I18</f>
        <v>0</v>
      </c>
    </row>
    <row r="18" customFormat="false" ht="15.8" hidden="false" customHeight="false" outlineLevel="0" collapsed="false">
      <c r="A18" s="21" t="n">
        <v>3132</v>
      </c>
      <c r="B18" s="22" t="s">
        <v>20</v>
      </c>
      <c r="C18" s="7" t="n">
        <v>91962</v>
      </c>
      <c r="D18" s="23" t="n">
        <f aca="false">E18-C18</f>
        <v>-1458</v>
      </c>
      <c r="E18" s="7" t="n">
        <v>90504</v>
      </c>
      <c r="F18" s="7" t="n">
        <v>54900</v>
      </c>
      <c r="G18" s="7" t="n">
        <f aca="false">E18-F18</f>
        <v>35604</v>
      </c>
      <c r="H18" s="7" t="n">
        <v>0</v>
      </c>
      <c r="I18" s="7" t="n">
        <f aca="false">E18-F18-G18-H18</f>
        <v>0</v>
      </c>
    </row>
    <row r="19" customFormat="false" ht="15.8" hidden="false" customHeight="false" outlineLevel="0" collapsed="false">
      <c r="A19" s="9" t="n">
        <v>32</v>
      </c>
      <c r="B19" s="16" t="s">
        <v>21</v>
      </c>
      <c r="C19" s="24" t="n">
        <f aca="false">SUM(C20+C25+C31+C41+C43)</f>
        <v>230598</v>
      </c>
      <c r="D19" s="15" t="n">
        <f aca="false">D20+D25+D31+D41+D43</f>
        <v>-40316</v>
      </c>
      <c r="E19" s="15" t="n">
        <f aca="false">E20+E25+E31+E41+E43</f>
        <v>190282</v>
      </c>
      <c r="F19" s="15" t="n">
        <f aca="false">F20+F25+F31+F41+F43</f>
        <v>35931</v>
      </c>
      <c r="G19" s="15" t="n">
        <f aca="false">G20+G25+G31+G41+G43</f>
        <v>150099</v>
      </c>
      <c r="H19" s="15" t="n">
        <f aca="false">H20+H25+H31+H41+H43</f>
        <v>4252</v>
      </c>
      <c r="I19" s="24" t="n">
        <f aca="false">I20+I25+I31</f>
        <v>0</v>
      </c>
    </row>
    <row r="20" customFormat="false" ht="15.8" hidden="false" customHeight="false" outlineLevel="0" collapsed="false">
      <c r="A20" s="9" t="n">
        <v>321</v>
      </c>
      <c r="B20" s="16" t="s">
        <v>22</v>
      </c>
      <c r="C20" s="24" t="n">
        <f aca="false">SUM(C21:C24)</f>
        <v>79933</v>
      </c>
      <c r="D20" s="19" t="n">
        <f aca="false">D21+D22+D23+D24</f>
        <v>-9771</v>
      </c>
      <c r="E20" s="19" t="n">
        <f aca="false">E21+E22+E23+E24</f>
        <v>70162</v>
      </c>
      <c r="F20" s="19" t="n">
        <f aca="false">F21+F22+F23+F24</f>
        <v>22100</v>
      </c>
      <c r="G20" s="19" t="n">
        <f aca="false">G21+G22+G23+G24</f>
        <v>45740</v>
      </c>
      <c r="H20" s="19" t="n">
        <f aca="false">H21+H22+H23+H24</f>
        <v>2322</v>
      </c>
      <c r="I20" s="24" t="n">
        <f aca="false">I21+I22+I23+I24</f>
        <v>0</v>
      </c>
    </row>
    <row r="21" customFormat="false" ht="15.8" hidden="false" customHeight="false" outlineLevel="0" collapsed="false">
      <c r="A21" s="21" t="n">
        <v>3211</v>
      </c>
      <c r="B21" s="22" t="s">
        <v>23</v>
      </c>
      <c r="C21" s="7" t="n">
        <v>43151</v>
      </c>
      <c r="D21" s="23" t="n">
        <f aca="false">E21-C21</f>
        <v>-7619</v>
      </c>
      <c r="E21" s="7" t="n">
        <v>35532</v>
      </c>
      <c r="F21" s="7" t="n">
        <v>0</v>
      </c>
      <c r="G21" s="7" t="n">
        <v>33210</v>
      </c>
      <c r="H21" s="7" t="n">
        <v>2322</v>
      </c>
      <c r="I21" s="7" t="n">
        <v>0</v>
      </c>
    </row>
    <row r="22" customFormat="false" ht="15.8" hidden="false" customHeight="false" outlineLevel="0" collapsed="false">
      <c r="A22" s="1" t="n">
        <v>3212</v>
      </c>
      <c r="B22" s="2" t="s">
        <v>24</v>
      </c>
      <c r="C22" s="3" t="n">
        <v>34782</v>
      </c>
      <c r="D22" s="23" t="n">
        <f aca="false">E22-C22</f>
        <v>-668</v>
      </c>
      <c r="E22" s="3" t="n">
        <v>34114</v>
      </c>
      <c r="F22" s="3" t="n">
        <v>22100</v>
      </c>
      <c r="G22" s="7" t="n">
        <f aca="false">E22-F22</f>
        <v>12014</v>
      </c>
      <c r="H22" s="3" t="n">
        <v>0</v>
      </c>
      <c r="I22" s="7" t="n">
        <f aca="false">E22-F22-G22-H22</f>
        <v>0</v>
      </c>
    </row>
    <row r="23" customFormat="false" ht="15.8" hidden="false" customHeight="false" outlineLevel="0" collapsed="false">
      <c r="A23" s="21" t="n">
        <v>3213</v>
      </c>
      <c r="B23" s="22" t="s">
        <v>25</v>
      </c>
      <c r="C23" s="7" t="n">
        <v>2000</v>
      </c>
      <c r="D23" s="23" t="n">
        <f aca="false">E23-C23</f>
        <v>-1484</v>
      </c>
      <c r="E23" s="7" t="n">
        <v>516</v>
      </c>
      <c r="F23" s="7" t="n">
        <v>0</v>
      </c>
      <c r="G23" s="7" t="n">
        <f aca="false">E23-F23</f>
        <v>516</v>
      </c>
      <c r="H23" s="7" t="n">
        <v>0</v>
      </c>
      <c r="I23" s="7" t="n">
        <f aca="false">E23-F23-G23-H23</f>
        <v>0</v>
      </c>
    </row>
    <row r="24" customFormat="false" ht="15" hidden="false" customHeight="false" outlineLevel="0" collapsed="false">
      <c r="A24" s="1" t="n">
        <v>3214</v>
      </c>
      <c r="B24" s="2" t="s">
        <v>26</v>
      </c>
      <c r="C24" s="3" t="n">
        <v>0</v>
      </c>
      <c r="D24" s="2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</row>
    <row r="25" customFormat="false" ht="15" hidden="false" customHeight="false" outlineLevel="0" collapsed="false">
      <c r="A25" s="17" t="n">
        <v>322</v>
      </c>
      <c r="B25" s="18" t="s">
        <v>27</v>
      </c>
      <c r="C25" s="19" t="n">
        <f aca="false">SUM(C26:C30)</f>
        <v>22371</v>
      </c>
      <c r="D25" s="19" t="n">
        <f aca="false">D26+D27+D28+D29+D30</f>
        <v>-15886</v>
      </c>
      <c r="E25" s="19" t="n">
        <f aca="false">E26+E27+E28+E29+E30</f>
        <v>6485</v>
      </c>
      <c r="F25" s="19" t="n">
        <f aca="false">F26+F27+F28+F29+F30</f>
        <v>2757</v>
      </c>
      <c r="G25" s="19" t="n">
        <f aca="false">G26+G27+G28+G29+G30</f>
        <v>3627</v>
      </c>
      <c r="H25" s="19" t="n">
        <f aca="false">H26+H27+H28+H29+H30</f>
        <v>101</v>
      </c>
      <c r="I25" s="19" t="n">
        <f aca="false">I26+I27+I28+I29+I30</f>
        <v>0</v>
      </c>
    </row>
    <row r="26" customFormat="false" ht="15.8" hidden="false" customHeight="false" outlineLevel="0" collapsed="false">
      <c r="A26" s="1" t="n">
        <v>3221</v>
      </c>
      <c r="B26" s="2" t="s">
        <v>28</v>
      </c>
      <c r="C26" s="7" t="n">
        <v>6871</v>
      </c>
      <c r="D26" s="23" t="n">
        <f aca="false">E26-C26</f>
        <v>-4568</v>
      </c>
      <c r="E26" s="7" t="n">
        <v>2303</v>
      </c>
      <c r="F26" s="3" t="n">
        <v>1000</v>
      </c>
      <c r="G26" s="3" t="n">
        <v>1202</v>
      </c>
      <c r="H26" s="7" t="n">
        <v>101</v>
      </c>
      <c r="I26" s="3" t="n">
        <f aca="false">E26-F26-G26-H26</f>
        <v>0</v>
      </c>
    </row>
    <row r="27" customFormat="false" ht="15" hidden="false" customHeight="false" outlineLevel="0" collapsed="false">
      <c r="A27" s="21" t="n">
        <v>3222</v>
      </c>
      <c r="B27" s="22" t="s">
        <v>29</v>
      </c>
      <c r="C27" s="7" t="n">
        <v>0</v>
      </c>
      <c r="D27" s="23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3" t="n">
        <v>0</v>
      </c>
    </row>
    <row r="28" customFormat="false" ht="15.8" hidden="false" customHeight="false" outlineLevel="0" collapsed="false">
      <c r="A28" s="1" t="n">
        <v>3223</v>
      </c>
      <c r="B28" s="2" t="s">
        <v>30</v>
      </c>
      <c r="C28" s="3" t="n">
        <v>15000</v>
      </c>
      <c r="D28" s="23" t="n">
        <f aca="false">E28-C28</f>
        <v>-11312</v>
      </c>
      <c r="E28" s="3" t="n">
        <v>3688</v>
      </c>
      <c r="F28" s="3" t="n">
        <v>1698</v>
      </c>
      <c r="G28" s="3" t="n">
        <v>1990</v>
      </c>
      <c r="H28" s="3" t="n">
        <v>0</v>
      </c>
      <c r="I28" s="3" t="n">
        <v>0</v>
      </c>
    </row>
    <row r="29" customFormat="false" ht="15.8" hidden="false" customHeight="false" outlineLevel="0" collapsed="false">
      <c r="A29" s="21" t="n">
        <v>3224</v>
      </c>
      <c r="B29" s="22" t="s">
        <v>31</v>
      </c>
      <c r="C29" s="7" t="n">
        <v>500</v>
      </c>
      <c r="D29" s="23" t="n">
        <f aca="false">E29-C29</f>
        <v>-441</v>
      </c>
      <c r="E29" s="7" t="n">
        <v>59</v>
      </c>
      <c r="F29" s="7" t="n">
        <v>59</v>
      </c>
      <c r="G29" s="3" t="n">
        <v>0</v>
      </c>
      <c r="H29" s="7" t="n">
        <v>0</v>
      </c>
      <c r="I29" s="3" t="n">
        <v>0</v>
      </c>
    </row>
    <row r="30" customFormat="false" ht="15.8" hidden="false" customHeight="false" outlineLevel="0" collapsed="false">
      <c r="A30" s="1" t="n">
        <v>3225</v>
      </c>
      <c r="B30" s="2" t="s">
        <v>32</v>
      </c>
      <c r="C30" s="3" t="n">
        <v>0</v>
      </c>
      <c r="D30" s="23" t="n">
        <f aca="false">E30-C30</f>
        <v>435</v>
      </c>
      <c r="E30" s="3" t="n">
        <v>435</v>
      </c>
      <c r="F30" s="3" t="n">
        <v>0</v>
      </c>
      <c r="G30" s="3" t="n">
        <v>435</v>
      </c>
      <c r="H30" s="3" t="n">
        <v>0</v>
      </c>
      <c r="I30" s="3" t="n">
        <v>0</v>
      </c>
    </row>
    <row r="31" customFormat="false" ht="15" hidden="false" customHeight="false" outlineLevel="0" collapsed="false">
      <c r="A31" s="17" t="n">
        <v>323</v>
      </c>
      <c r="B31" s="18" t="s">
        <v>33</v>
      </c>
      <c r="C31" s="19" t="n">
        <f aca="false">SUM(C32:C40)</f>
        <v>106209</v>
      </c>
      <c r="D31" s="19" t="n">
        <f aca="false">D32+D33+D34+D35+D36+D37+D38+D39+D40</f>
        <v>-9246</v>
      </c>
      <c r="E31" s="19" t="n">
        <f aca="false">E32+E33+E34+E35+E36+E37+E38+E39+E40</f>
        <v>96963</v>
      </c>
      <c r="F31" s="19" t="n">
        <f aca="false">F32+F33+F34+F35+F36+F37+F38+F39+F40</f>
        <v>8414</v>
      </c>
      <c r="G31" s="19" t="n">
        <f aca="false">G32+G33+G34+G35+G36+G37+G38+G39+G40</f>
        <v>87964</v>
      </c>
      <c r="H31" s="19" t="n">
        <f aca="false">H32+H33+H34+H35+H36+H37+H38+H39+H40</f>
        <v>585</v>
      </c>
      <c r="I31" s="19" t="n">
        <f aca="false">I32+I33+I34+I35+I36+I37+I38+I39+I40</f>
        <v>0</v>
      </c>
    </row>
    <row r="32" customFormat="false" ht="15.8" hidden="false" customHeight="false" outlineLevel="0" collapsed="false">
      <c r="A32" s="1" t="n">
        <v>3231</v>
      </c>
      <c r="B32" s="2" t="s">
        <v>34</v>
      </c>
      <c r="C32" s="3" t="n">
        <v>5700</v>
      </c>
      <c r="D32" s="23" t="n">
        <f aca="false">E32-C32</f>
        <v>-534</v>
      </c>
      <c r="E32" s="3" t="n">
        <v>5166</v>
      </c>
      <c r="F32" s="7" t="n">
        <v>1000</v>
      </c>
      <c r="G32" s="3" t="n">
        <v>4166</v>
      </c>
      <c r="H32" s="3" t="n">
        <v>0</v>
      </c>
      <c r="I32" s="3" t="n">
        <v>0</v>
      </c>
    </row>
    <row r="33" customFormat="false" ht="30" hidden="false" customHeight="false" outlineLevel="0" collapsed="false">
      <c r="A33" s="21" t="n">
        <v>3232</v>
      </c>
      <c r="B33" s="22" t="s">
        <v>35</v>
      </c>
      <c r="C33" s="7" t="n">
        <v>9500</v>
      </c>
      <c r="D33" s="23" t="n">
        <f aca="false">E33-C33</f>
        <v>6470</v>
      </c>
      <c r="E33" s="7" t="n">
        <v>15970</v>
      </c>
      <c r="F33" s="7" t="n">
        <v>3000</v>
      </c>
      <c r="G33" s="7" t="n">
        <v>12970</v>
      </c>
      <c r="H33" s="7" t="n">
        <v>0</v>
      </c>
      <c r="I33" s="3" t="n">
        <v>0</v>
      </c>
    </row>
    <row r="34" customFormat="false" ht="15.8" hidden="false" customHeight="false" outlineLevel="0" collapsed="false">
      <c r="A34" s="21" t="n">
        <v>3233</v>
      </c>
      <c r="B34" s="22" t="s">
        <v>36</v>
      </c>
      <c r="C34" s="7" t="n">
        <v>1550</v>
      </c>
      <c r="D34" s="23" t="n">
        <f aca="false">E34-C34</f>
        <v>8644</v>
      </c>
      <c r="E34" s="7" t="n">
        <v>10194</v>
      </c>
      <c r="F34" s="7" t="n">
        <v>0</v>
      </c>
      <c r="G34" s="7" t="n">
        <v>10194</v>
      </c>
      <c r="H34" s="7" t="n">
        <v>0</v>
      </c>
      <c r="I34" s="3" t="n">
        <v>0</v>
      </c>
    </row>
    <row r="35" customFormat="false" ht="15.8" hidden="false" customHeight="false" outlineLevel="0" collapsed="false">
      <c r="A35" s="21" t="n">
        <v>3234</v>
      </c>
      <c r="B35" s="22" t="s">
        <v>37</v>
      </c>
      <c r="C35" s="7" t="n">
        <v>0</v>
      </c>
      <c r="D35" s="23" t="n">
        <f aca="false">E35-C35</f>
        <v>0</v>
      </c>
      <c r="E35" s="7" t="n">
        <v>0</v>
      </c>
      <c r="F35" s="7" t="n">
        <v>0</v>
      </c>
      <c r="G35" s="7" t="n">
        <f aca="false">E35-F35</f>
        <v>0</v>
      </c>
      <c r="H35" s="7" t="n">
        <v>0</v>
      </c>
      <c r="I35" s="3" t="n">
        <v>0</v>
      </c>
    </row>
    <row r="36" customFormat="false" ht="15.8" hidden="false" customHeight="false" outlineLevel="0" collapsed="false">
      <c r="A36" s="21" t="n">
        <v>3235</v>
      </c>
      <c r="B36" s="22" t="s">
        <v>38</v>
      </c>
      <c r="C36" s="7" t="n">
        <v>12900</v>
      </c>
      <c r="D36" s="23" t="n">
        <f aca="false">E36-C36</f>
        <v>-1282</v>
      </c>
      <c r="E36" s="7" t="n">
        <v>11618</v>
      </c>
      <c r="F36" s="7" t="n">
        <v>2127</v>
      </c>
      <c r="G36" s="7" t="n">
        <v>9491</v>
      </c>
      <c r="H36" s="7" t="n">
        <v>0</v>
      </c>
      <c r="I36" s="3" t="n">
        <v>0</v>
      </c>
    </row>
    <row r="37" customFormat="false" ht="15.8" hidden="false" customHeight="false" outlineLevel="0" collapsed="false">
      <c r="A37" s="21" t="n">
        <v>3236</v>
      </c>
      <c r="B37" s="22" t="s">
        <v>39</v>
      </c>
      <c r="C37" s="7" t="n">
        <v>960</v>
      </c>
      <c r="D37" s="23" t="n">
        <f aca="false">E37-C37</f>
        <v>1327</v>
      </c>
      <c r="E37" s="7" t="n">
        <v>2287</v>
      </c>
      <c r="F37" s="7" t="n">
        <v>2287</v>
      </c>
      <c r="G37" s="7" t="n">
        <f aca="false">E37-F37</f>
        <v>0</v>
      </c>
      <c r="H37" s="7" t="n">
        <v>0</v>
      </c>
      <c r="I37" s="3" t="n">
        <f aca="false">E37-F37-G37-H37</f>
        <v>0</v>
      </c>
    </row>
    <row r="38" customFormat="false" ht="15.8" hidden="false" customHeight="false" outlineLevel="0" collapsed="false">
      <c r="A38" s="21" t="n">
        <v>3237</v>
      </c>
      <c r="B38" s="22" t="s">
        <v>40</v>
      </c>
      <c r="C38" s="7" t="n">
        <v>56899</v>
      </c>
      <c r="D38" s="23" t="n">
        <f aca="false">E38-C38</f>
        <v>-15452</v>
      </c>
      <c r="E38" s="7" t="n">
        <v>41447</v>
      </c>
      <c r="F38" s="7" t="n">
        <v>0</v>
      </c>
      <c r="G38" s="7" t="n">
        <v>41447</v>
      </c>
      <c r="H38" s="7" t="n">
        <v>0</v>
      </c>
      <c r="I38" s="3" t="n">
        <v>0</v>
      </c>
      <c r="J38" s="12"/>
      <c r="K38" s="12"/>
    </row>
    <row r="39" s="12" customFormat="true" ht="15.8" hidden="false" customHeight="false" outlineLevel="0" collapsed="false">
      <c r="A39" s="21" t="n">
        <v>3238</v>
      </c>
      <c r="B39" s="22" t="s">
        <v>41</v>
      </c>
      <c r="C39" s="7" t="n">
        <v>7200</v>
      </c>
      <c r="D39" s="23" t="n">
        <f aca="false">E39-C39</f>
        <v>-4420</v>
      </c>
      <c r="E39" s="7" t="n">
        <v>2780</v>
      </c>
      <c r="F39" s="7" t="n">
        <v>0</v>
      </c>
      <c r="G39" s="7" t="n">
        <v>2780</v>
      </c>
      <c r="H39" s="7" t="n">
        <v>0</v>
      </c>
      <c r="I39" s="3" t="n">
        <v>0</v>
      </c>
      <c r="J39" s="0"/>
      <c r="K39" s="0"/>
    </row>
    <row r="40" customFormat="false" ht="15.8" hidden="false" customHeight="false" outlineLevel="0" collapsed="false">
      <c r="A40" s="1" t="n">
        <v>3239</v>
      </c>
      <c r="B40" s="2" t="s">
        <v>42</v>
      </c>
      <c r="C40" s="3" t="n">
        <v>11500</v>
      </c>
      <c r="D40" s="23" t="n">
        <f aca="false">E40-C40</f>
        <v>-3999</v>
      </c>
      <c r="E40" s="3" t="n">
        <v>7501</v>
      </c>
      <c r="F40" s="3" t="n">
        <v>0</v>
      </c>
      <c r="G40" s="7" t="n">
        <v>6916</v>
      </c>
      <c r="H40" s="3" t="n">
        <v>585</v>
      </c>
      <c r="I40" s="3" t="n">
        <v>0</v>
      </c>
    </row>
    <row r="41" customFormat="false" ht="25.35" hidden="false" customHeight="false" outlineLevel="0" collapsed="false">
      <c r="A41" s="17" t="n">
        <v>324</v>
      </c>
      <c r="B41" s="18" t="s">
        <v>4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</row>
    <row r="42" customFormat="false" ht="30" hidden="false" customHeight="false" outlineLevel="0" collapsed="false">
      <c r="A42" s="25" t="n">
        <v>3241</v>
      </c>
      <c r="B42" s="22" t="s">
        <v>43</v>
      </c>
      <c r="C42" s="7" t="n">
        <v>0</v>
      </c>
      <c r="D42" s="23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</row>
    <row r="43" customFormat="false" ht="30" hidden="false" customHeight="false" outlineLevel="0" collapsed="false">
      <c r="A43" s="17" t="n">
        <v>329</v>
      </c>
      <c r="B43" s="18" t="s">
        <v>44</v>
      </c>
      <c r="C43" s="19" t="n">
        <v>22085</v>
      </c>
      <c r="D43" s="19" t="n">
        <f aca="false">D44+D45+D46+D47+D48+D49</f>
        <v>-5413</v>
      </c>
      <c r="E43" s="19" t="n">
        <f aca="false">E44+E45+E46+E47+E48+E49</f>
        <v>16672</v>
      </c>
      <c r="F43" s="19" t="n">
        <f aca="false">F44+F45+F46+F47+F48+F49</f>
        <v>2660</v>
      </c>
      <c r="G43" s="19" t="n">
        <f aca="false">G44+G45+G46+G47+G48+G49</f>
        <v>12768</v>
      </c>
      <c r="H43" s="19" t="n">
        <f aca="false">H44+H45+H46+H47+H48+H49</f>
        <v>1244</v>
      </c>
      <c r="I43" s="19" t="n">
        <f aca="false">I44+I45+I46+I47+I48</f>
        <v>0</v>
      </c>
    </row>
    <row r="44" customFormat="false" ht="15.8" hidden="false" customHeight="false" outlineLevel="0" collapsed="false">
      <c r="A44" s="25" t="n">
        <v>3291</v>
      </c>
      <c r="B44" s="22" t="s">
        <v>45</v>
      </c>
      <c r="C44" s="7" t="n">
        <v>2785</v>
      </c>
      <c r="D44" s="23" t="n">
        <f aca="false">E44-C44</f>
        <v>-598</v>
      </c>
      <c r="E44" s="7" t="n">
        <v>2187</v>
      </c>
      <c r="F44" s="7" t="n">
        <v>2187</v>
      </c>
      <c r="G44" s="7" t="n">
        <f aca="false">E44-F44</f>
        <v>0</v>
      </c>
      <c r="H44" s="7" t="n">
        <v>0</v>
      </c>
      <c r="I44" s="7" t="n">
        <f aca="false">E44-F44-G44-H44</f>
        <v>0</v>
      </c>
    </row>
    <row r="45" customFormat="false" ht="15.8" hidden="false" customHeight="false" outlineLevel="0" collapsed="false">
      <c r="A45" s="25" t="n">
        <v>3292</v>
      </c>
      <c r="B45" s="22" t="s">
        <v>46</v>
      </c>
      <c r="C45" s="7" t="n">
        <v>7195</v>
      </c>
      <c r="D45" s="23" t="n">
        <f aca="false">E45-C45</f>
        <v>-4845</v>
      </c>
      <c r="E45" s="7" t="n">
        <v>2350</v>
      </c>
      <c r="F45" s="7" t="n">
        <v>0</v>
      </c>
      <c r="G45" s="7" t="n">
        <v>2272</v>
      </c>
      <c r="H45" s="7" t="n">
        <v>78</v>
      </c>
      <c r="I45" s="7" t="n">
        <f aca="false">E45-F45-G45-H45</f>
        <v>0</v>
      </c>
    </row>
    <row r="46" customFormat="false" ht="15.8" hidden="false" customHeight="false" outlineLevel="0" collapsed="false">
      <c r="A46" s="25" t="n">
        <v>3293</v>
      </c>
      <c r="B46" s="22" t="s">
        <v>47</v>
      </c>
      <c r="C46" s="7" t="n">
        <v>11050</v>
      </c>
      <c r="D46" s="23" t="n">
        <f aca="false">E46-C46</f>
        <v>612</v>
      </c>
      <c r="E46" s="7" t="n">
        <v>11662</v>
      </c>
      <c r="F46" s="7" t="n">
        <v>0</v>
      </c>
      <c r="G46" s="7" t="n">
        <v>10496</v>
      </c>
      <c r="H46" s="7" t="n">
        <v>1166</v>
      </c>
      <c r="I46" s="7" t="n">
        <v>0</v>
      </c>
    </row>
    <row r="47" customFormat="false" ht="15.8" hidden="false" customHeight="false" outlineLevel="0" collapsed="false">
      <c r="A47" s="25" t="n">
        <v>3294</v>
      </c>
      <c r="B47" s="22" t="s">
        <v>48</v>
      </c>
      <c r="C47" s="7" t="n">
        <v>0</v>
      </c>
      <c r="D47" s="23" t="n">
        <f aca="false">E47-C47</f>
        <v>162</v>
      </c>
      <c r="E47" s="7" t="n">
        <v>162</v>
      </c>
      <c r="F47" s="7" t="n">
        <v>162</v>
      </c>
      <c r="G47" s="7" t="n">
        <v>0</v>
      </c>
      <c r="H47" s="7" t="n">
        <v>0</v>
      </c>
      <c r="I47" s="7" t="n">
        <v>0</v>
      </c>
    </row>
    <row r="48" customFormat="false" ht="15.8" hidden="false" customHeight="false" outlineLevel="0" collapsed="false">
      <c r="A48" s="25" t="n">
        <v>3295</v>
      </c>
      <c r="B48" s="22" t="s">
        <v>49</v>
      </c>
      <c r="C48" s="7" t="n">
        <v>1055</v>
      </c>
      <c r="D48" s="23" t="n">
        <f aca="false">E48-C48</f>
        <v>-744</v>
      </c>
      <c r="E48" s="7" t="n">
        <v>311</v>
      </c>
      <c r="F48" s="7" t="n">
        <v>311</v>
      </c>
      <c r="G48" s="7" t="n">
        <f aca="false">E48-F48</f>
        <v>0</v>
      </c>
      <c r="H48" s="7" t="n">
        <v>0</v>
      </c>
      <c r="I48" s="7" t="n">
        <f aca="false">E48-F48-G48-H48</f>
        <v>0</v>
      </c>
    </row>
    <row r="49" customFormat="false" ht="30" hidden="false" customHeight="false" outlineLevel="0" collapsed="false">
      <c r="A49" s="25" t="n">
        <v>3299</v>
      </c>
      <c r="B49" s="22" t="s">
        <v>44</v>
      </c>
      <c r="C49" s="7" t="n">
        <v>0</v>
      </c>
      <c r="D49" s="23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</row>
    <row r="50" customFormat="false" ht="15" hidden="false" customHeight="false" outlineLevel="0" collapsed="false">
      <c r="A50" s="13" t="n">
        <v>34</v>
      </c>
      <c r="B50" s="14" t="s">
        <v>50</v>
      </c>
      <c r="C50" s="15" t="n">
        <f aca="false">SUM(C51+C53)</f>
        <v>300</v>
      </c>
      <c r="D50" s="15" t="n">
        <f aca="false">D51+D53</f>
        <v>149</v>
      </c>
      <c r="E50" s="15" t="n">
        <f aca="false">E51+E53</f>
        <v>449</v>
      </c>
      <c r="F50" s="15" t="n">
        <f aca="false">F51+F53</f>
        <v>0</v>
      </c>
      <c r="G50" s="15" t="n">
        <f aca="false">G51+G53</f>
        <v>449</v>
      </c>
      <c r="H50" s="15" t="n">
        <f aca="false">H51+H53</f>
        <v>0</v>
      </c>
      <c r="I50" s="15" t="n">
        <f aca="false">I51+I53</f>
        <v>0</v>
      </c>
    </row>
    <row r="51" customFormat="false" ht="30" hidden="false" customHeight="false" outlineLevel="0" collapsed="false">
      <c r="A51" s="17" t="n">
        <v>342</v>
      </c>
      <c r="B51" s="18" t="s">
        <v>51</v>
      </c>
      <c r="C51" s="19" t="n">
        <v>0</v>
      </c>
      <c r="D51" s="19" t="n">
        <f aca="false">D52</f>
        <v>0</v>
      </c>
      <c r="E51" s="19" t="n">
        <f aca="false">E52</f>
        <v>0</v>
      </c>
      <c r="F51" s="19" t="n">
        <f aca="false">F52</f>
        <v>0</v>
      </c>
      <c r="G51" s="19" t="n">
        <f aca="false">G52</f>
        <v>0</v>
      </c>
      <c r="H51" s="19" t="n">
        <f aca="false">H52</f>
        <v>0</v>
      </c>
      <c r="I51" s="19" t="n">
        <f aca="false">I52</f>
        <v>0</v>
      </c>
    </row>
    <row r="52" customFormat="false" ht="30" hidden="false" customHeight="false" outlineLevel="0" collapsed="false">
      <c r="A52" s="25" t="n">
        <v>3427</v>
      </c>
      <c r="B52" s="22" t="s">
        <v>52</v>
      </c>
      <c r="C52" s="7" t="n">
        <v>0</v>
      </c>
      <c r="D52" s="23" t="n">
        <f aca="false">E52-C52</f>
        <v>0</v>
      </c>
      <c r="E52" s="7" t="n">
        <v>0</v>
      </c>
      <c r="F52" s="7" t="n">
        <v>0</v>
      </c>
      <c r="G52" s="7" t="n">
        <f aca="false">E52-F52</f>
        <v>0</v>
      </c>
      <c r="H52" s="7" t="n">
        <v>0</v>
      </c>
      <c r="I52" s="7" t="n">
        <f aca="false">E52-F52-G52-H52</f>
        <v>0</v>
      </c>
    </row>
    <row r="53" customFormat="false" ht="15" hidden="false" customHeight="false" outlineLevel="0" collapsed="false">
      <c r="A53" s="17" t="n">
        <v>343</v>
      </c>
      <c r="B53" s="18" t="s">
        <v>53</v>
      </c>
      <c r="C53" s="19" t="n">
        <f aca="false">SUM(C54:C56)</f>
        <v>300</v>
      </c>
      <c r="D53" s="19" t="n">
        <f aca="false">D54+D55+D56</f>
        <v>149</v>
      </c>
      <c r="E53" s="19" t="n">
        <f aca="false">E54+E55+E56</f>
        <v>449</v>
      </c>
      <c r="F53" s="19" t="n">
        <f aca="false">F54+F55+F56</f>
        <v>0</v>
      </c>
      <c r="G53" s="19" t="n">
        <f aca="false">G54+G55+G56</f>
        <v>449</v>
      </c>
      <c r="H53" s="19" t="n">
        <f aca="false">H54+H55+H56</f>
        <v>0</v>
      </c>
      <c r="I53" s="19" t="n">
        <f aca="false">I54+I55+I56</f>
        <v>0</v>
      </c>
    </row>
    <row r="54" customFormat="false" ht="15.8" hidden="false" customHeight="false" outlineLevel="0" collapsed="false">
      <c r="A54" s="25" t="n">
        <v>3431</v>
      </c>
      <c r="B54" s="22" t="s">
        <v>54</v>
      </c>
      <c r="C54" s="7" t="n">
        <v>300</v>
      </c>
      <c r="D54" s="23" t="n">
        <f aca="false">E54-C54</f>
        <v>141</v>
      </c>
      <c r="E54" s="7" t="n">
        <v>441</v>
      </c>
      <c r="F54" s="7" t="n">
        <v>0</v>
      </c>
      <c r="G54" s="7" t="n">
        <f aca="false">E54-F54</f>
        <v>441</v>
      </c>
      <c r="H54" s="7" t="n">
        <v>0</v>
      </c>
      <c r="I54" s="7" t="n">
        <f aca="false">E54-F54-G54-H54</f>
        <v>0</v>
      </c>
    </row>
    <row r="55" customFormat="false" ht="15.8" hidden="false" customHeight="false" outlineLevel="0" collapsed="false">
      <c r="A55" s="25" t="n">
        <v>3432</v>
      </c>
      <c r="B55" s="22" t="s">
        <v>55</v>
      </c>
      <c r="C55" s="7" t="n">
        <v>0</v>
      </c>
      <c r="D55" s="23" t="n">
        <v>8</v>
      </c>
      <c r="E55" s="7" t="n">
        <v>8</v>
      </c>
      <c r="F55" s="7" t="n">
        <v>0</v>
      </c>
      <c r="G55" s="7" t="n">
        <v>8</v>
      </c>
      <c r="H55" s="7" t="n">
        <v>0</v>
      </c>
      <c r="I55" s="7" t="n">
        <v>0</v>
      </c>
    </row>
    <row r="56" customFormat="false" ht="15" hidden="false" customHeight="false" outlineLevel="0" collapsed="false">
      <c r="A56" s="25" t="n">
        <v>3433</v>
      </c>
      <c r="B56" s="22" t="s">
        <v>56</v>
      </c>
      <c r="C56" s="7" t="n">
        <v>0</v>
      </c>
      <c r="D56" s="23" t="n">
        <v>0</v>
      </c>
      <c r="E56" s="7" t="n">
        <v>0</v>
      </c>
      <c r="F56" s="7"/>
      <c r="G56" s="7"/>
      <c r="H56" s="7"/>
      <c r="I56" s="7"/>
    </row>
    <row r="57" customFormat="false" ht="15" hidden="false" customHeight="false" outlineLevel="0" collapsed="false">
      <c r="A57" s="13" t="n">
        <v>35</v>
      </c>
      <c r="B57" s="14" t="s">
        <v>57</v>
      </c>
      <c r="C57" s="15" t="n">
        <v>0</v>
      </c>
      <c r="D57" s="15" t="n">
        <f aca="false">D58</f>
        <v>0</v>
      </c>
      <c r="E57" s="15" t="n">
        <f aca="false">E58</f>
        <v>0</v>
      </c>
      <c r="F57" s="15" t="n">
        <f aca="false">F58</f>
        <v>0</v>
      </c>
      <c r="G57" s="15" t="n">
        <f aca="false">G58</f>
        <v>0</v>
      </c>
      <c r="H57" s="15" t="n">
        <f aca="false">H58</f>
        <v>0</v>
      </c>
      <c r="I57" s="26" t="n">
        <f aca="false">I58</f>
        <v>0</v>
      </c>
    </row>
    <row r="58" customFormat="false" ht="30" hidden="false" customHeight="false" outlineLevel="0" collapsed="false">
      <c r="A58" s="17" t="n">
        <v>353</v>
      </c>
      <c r="B58" s="18" t="s">
        <v>58</v>
      </c>
      <c r="C58" s="19" t="n">
        <v>0</v>
      </c>
      <c r="D58" s="19" t="n">
        <f aca="false">D59</f>
        <v>0</v>
      </c>
      <c r="E58" s="19" t="n">
        <f aca="false">E59</f>
        <v>0</v>
      </c>
      <c r="F58" s="19" t="n">
        <f aca="false">F59</f>
        <v>0</v>
      </c>
      <c r="G58" s="19" t="n">
        <v>0</v>
      </c>
      <c r="H58" s="19" t="n">
        <f aca="false">H59</f>
        <v>0</v>
      </c>
      <c r="I58" s="19" t="n">
        <f aca="false">I59</f>
        <v>0</v>
      </c>
    </row>
    <row r="59" customFormat="false" ht="30" hidden="false" customHeight="false" outlineLevel="0" collapsed="false">
      <c r="A59" s="25" t="n">
        <v>3531</v>
      </c>
      <c r="B59" s="22" t="s">
        <v>58</v>
      </c>
      <c r="C59" s="7" t="n">
        <v>0</v>
      </c>
      <c r="D59" s="23" t="n">
        <f aca="false">E59-C59</f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</row>
    <row r="60" customFormat="false" ht="30" hidden="false" customHeight="false" outlineLevel="0" collapsed="false">
      <c r="A60" s="13" t="n">
        <v>36</v>
      </c>
      <c r="B60" s="14" t="s">
        <v>59</v>
      </c>
      <c r="C60" s="15" t="n">
        <v>0</v>
      </c>
      <c r="D60" s="15" t="n">
        <f aca="false">D61+D63+D65</f>
        <v>195404</v>
      </c>
      <c r="E60" s="15" t="n">
        <f aca="false">E61+E63+E65</f>
        <v>195404</v>
      </c>
      <c r="F60" s="15" t="n">
        <f aca="false">F61+F63+F65</f>
        <v>0</v>
      </c>
      <c r="G60" s="15" t="n">
        <f aca="false">G61+G63+G65</f>
        <v>119136</v>
      </c>
      <c r="H60" s="15" t="n">
        <f aca="false">H61+H63+H65</f>
        <v>0</v>
      </c>
      <c r="I60" s="15" t="n">
        <f aca="false">I61+I63+I65</f>
        <v>76268</v>
      </c>
    </row>
    <row r="61" customFormat="false" ht="30" hidden="false" customHeight="false" outlineLevel="0" collapsed="false">
      <c r="A61" s="17" t="n">
        <v>361</v>
      </c>
      <c r="B61" s="18" t="s">
        <v>60</v>
      </c>
      <c r="C61" s="19"/>
      <c r="D61" s="19" t="n">
        <f aca="false">D62</f>
        <v>0</v>
      </c>
      <c r="E61" s="19" t="n">
        <f aca="false">E62</f>
        <v>0</v>
      </c>
      <c r="F61" s="19" t="n">
        <f aca="false">F62</f>
        <v>0</v>
      </c>
      <c r="G61" s="19" t="n">
        <f aca="false">G62</f>
        <v>0</v>
      </c>
      <c r="H61" s="19" t="n">
        <f aca="false">H62</f>
        <v>0</v>
      </c>
      <c r="I61" s="19" t="n">
        <f aca="false">I62</f>
        <v>0</v>
      </c>
    </row>
    <row r="62" customFormat="false" ht="30" hidden="false" customHeight="false" outlineLevel="0" collapsed="false">
      <c r="A62" s="25" t="n">
        <v>3611</v>
      </c>
      <c r="B62" s="22" t="s">
        <v>60</v>
      </c>
      <c r="C62" s="7" t="n">
        <v>0</v>
      </c>
      <c r="D62" s="23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</row>
    <row r="63" customFormat="false" ht="30" hidden="false" customHeight="false" outlineLevel="0" collapsed="false">
      <c r="A63" s="17" t="n">
        <v>368</v>
      </c>
      <c r="B63" s="18" t="s">
        <v>61</v>
      </c>
      <c r="C63" s="19" t="n">
        <v>0</v>
      </c>
      <c r="D63" s="19" t="n">
        <f aca="false">D64</f>
        <v>5323</v>
      </c>
      <c r="E63" s="19" t="n">
        <f aca="false">E64</f>
        <v>5323</v>
      </c>
      <c r="F63" s="19" t="n">
        <f aca="false">F64</f>
        <v>0</v>
      </c>
      <c r="G63" s="19" t="n">
        <f aca="false">G64</f>
        <v>5323</v>
      </c>
      <c r="H63" s="19" t="n">
        <f aca="false">H64</f>
        <v>0</v>
      </c>
      <c r="I63" s="19" t="n">
        <f aca="false">I64</f>
        <v>0</v>
      </c>
    </row>
    <row r="64" customFormat="false" ht="30" hidden="false" customHeight="false" outlineLevel="0" collapsed="false">
      <c r="A64" s="25" t="n">
        <v>3681</v>
      </c>
      <c r="B64" s="22" t="s">
        <v>62</v>
      </c>
      <c r="C64" s="7" t="n">
        <v>0</v>
      </c>
      <c r="D64" s="23" t="n">
        <f aca="false">E64-C64</f>
        <v>5323</v>
      </c>
      <c r="E64" s="7" t="n">
        <v>5323</v>
      </c>
      <c r="F64" s="7" t="n">
        <v>0</v>
      </c>
      <c r="G64" s="7" t="n">
        <v>5323</v>
      </c>
      <c r="H64" s="7" t="n">
        <v>0</v>
      </c>
      <c r="I64" s="7" t="n">
        <v>0</v>
      </c>
    </row>
    <row r="65" customFormat="false" ht="25.35" hidden="false" customHeight="false" outlineLevel="0" collapsed="false">
      <c r="A65" s="17" t="n">
        <v>369</v>
      </c>
      <c r="B65" s="18" t="s">
        <v>63</v>
      </c>
      <c r="C65" s="19" t="n">
        <v>0</v>
      </c>
      <c r="D65" s="19" t="n">
        <f aca="false">D66</f>
        <v>190081</v>
      </c>
      <c r="E65" s="19" t="n">
        <f aca="false">E66</f>
        <v>190081</v>
      </c>
      <c r="F65" s="19" t="n">
        <f aca="false">F66</f>
        <v>0</v>
      </c>
      <c r="G65" s="19" t="n">
        <f aca="false">G66</f>
        <v>113813</v>
      </c>
      <c r="H65" s="19" t="n">
        <f aca="false">H66</f>
        <v>0</v>
      </c>
      <c r="I65" s="19" t="n">
        <f aca="false">I66</f>
        <v>76268</v>
      </c>
    </row>
    <row r="66" customFormat="false" ht="45" hidden="false" customHeight="false" outlineLevel="0" collapsed="false">
      <c r="A66" s="25" t="n">
        <v>3693</v>
      </c>
      <c r="B66" s="22" t="s">
        <v>64</v>
      </c>
      <c r="C66" s="7" t="n">
        <v>0</v>
      </c>
      <c r="D66" s="23" t="n">
        <f aca="false">E66-C66</f>
        <v>190081</v>
      </c>
      <c r="E66" s="7" t="n">
        <v>190081</v>
      </c>
      <c r="F66" s="7" t="n">
        <v>0</v>
      </c>
      <c r="G66" s="7" t="n">
        <v>113813</v>
      </c>
      <c r="H66" s="7" t="n">
        <v>0</v>
      </c>
      <c r="I66" s="7" t="n">
        <v>76268</v>
      </c>
    </row>
    <row r="67" customFormat="false" ht="15" hidden="false" customHeight="false" outlineLevel="0" collapsed="false">
      <c r="A67" s="13" t="n">
        <v>38</v>
      </c>
      <c r="B67" s="14" t="s">
        <v>65</v>
      </c>
      <c r="C67" s="15"/>
      <c r="D67" s="15" t="n">
        <f aca="false">D68</f>
        <v>0</v>
      </c>
      <c r="E67" s="15" t="n">
        <f aca="false">E68</f>
        <v>0</v>
      </c>
      <c r="F67" s="15" t="n">
        <f aca="false">F68</f>
        <v>0</v>
      </c>
      <c r="G67" s="15" t="n">
        <f aca="false">G68</f>
        <v>0</v>
      </c>
      <c r="H67" s="15" t="n">
        <f aca="false">H68</f>
        <v>0</v>
      </c>
      <c r="I67" s="15" t="n">
        <f aca="false">I68</f>
        <v>0</v>
      </c>
    </row>
    <row r="68" customFormat="false" ht="15" hidden="false" customHeight="false" outlineLevel="0" collapsed="false">
      <c r="A68" s="17" t="n">
        <v>381</v>
      </c>
      <c r="B68" s="18" t="s">
        <v>66</v>
      </c>
      <c r="C68" s="19"/>
      <c r="D68" s="19" t="n">
        <f aca="false">D69</f>
        <v>0</v>
      </c>
      <c r="E68" s="19" t="n">
        <f aca="false">E69</f>
        <v>0</v>
      </c>
      <c r="F68" s="19" t="n">
        <f aca="false">F69</f>
        <v>0</v>
      </c>
      <c r="G68" s="19" t="n">
        <f aca="false">G69</f>
        <v>0</v>
      </c>
      <c r="H68" s="19" t="n">
        <f aca="false">H69</f>
        <v>0</v>
      </c>
      <c r="I68" s="19" t="n">
        <f aca="false">I69</f>
        <v>0</v>
      </c>
    </row>
    <row r="69" customFormat="false" ht="15" hidden="false" customHeight="false" outlineLevel="0" collapsed="false">
      <c r="A69" s="25" t="n">
        <v>3813</v>
      </c>
      <c r="B69" s="22" t="s">
        <v>67</v>
      </c>
      <c r="C69" s="7"/>
      <c r="D69" s="19"/>
      <c r="E69" s="7"/>
      <c r="F69" s="7"/>
      <c r="G69" s="7"/>
      <c r="H69" s="7"/>
      <c r="I69" s="7"/>
    </row>
    <row r="70" customFormat="false" ht="30" hidden="false" customHeight="false" outlineLevel="0" collapsed="false">
      <c r="A70" s="13" t="n">
        <v>4</v>
      </c>
      <c r="B70" s="14" t="s">
        <v>68</v>
      </c>
      <c r="C70" s="15" t="n">
        <v>17030</v>
      </c>
      <c r="D70" s="15" t="n">
        <f aca="false">D71</f>
        <v>-9172</v>
      </c>
      <c r="E70" s="15" t="n">
        <f aca="false">E71</f>
        <v>7858</v>
      </c>
      <c r="F70" s="15" t="n">
        <f aca="false">F71</f>
        <v>0</v>
      </c>
      <c r="G70" s="15" t="n">
        <f aca="false">G71</f>
        <v>7858</v>
      </c>
      <c r="H70" s="15" t="n">
        <f aca="false">H71</f>
        <v>0</v>
      </c>
      <c r="I70" s="15" t="n">
        <f aca="false">I71</f>
        <v>0</v>
      </c>
    </row>
    <row r="71" customFormat="false" ht="30" hidden="false" customHeight="false" outlineLevel="0" collapsed="false">
      <c r="A71" s="9" t="n">
        <v>42</v>
      </c>
      <c r="B71" s="16" t="s">
        <v>69</v>
      </c>
      <c r="C71" s="24" t="n">
        <v>17030</v>
      </c>
      <c r="D71" s="15" t="n">
        <f aca="false">D72+D76</f>
        <v>-9172</v>
      </c>
      <c r="E71" s="15" t="n">
        <f aca="false">E72+E76</f>
        <v>7858</v>
      </c>
      <c r="F71" s="15" t="n">
        <f aca="false">F72+F76</f>
        <v>0</v>
      </c>
      <c r="G71" s="15" t="n">
        <f aca="false">G72+G76</f>
        <v>7858</v>
      </c>
      <c r="H71" s="15" t="n">
        <f aca="false">H72+H76</f>
        <v>0</v>
      </c>
      <c r="I71" s="24" t="n">
        <f aca="false">I72+I76</f>
        <v>0</v>
      </c>
    </row>
    <row r="72" customFormat="false" ht="15" hidden="false" customHeight="false" outlineLevel="0" collapsed="false">
      <c r="A72" s="9" t="n">
        <v>422</v>
      </c>
      <c r="B72" s="16" t="s">
        <v>70</v>
      </c>
      <c r="C72" s="24" t="n">
        <v>17030</v>
      </c>
      <c r="D72" s="19" t="n">
        <f aca="false">D73+D74+D75</f>
        <v>-9172</v>
      </c>
      <c r="E72" s="19" t="n">
        <f aca="false">E73+E74+E75</f>
        <v>7858</v>
      </c>
      <c r="F72" s="19" t="n">
        <f aca="false">F73+F74+F75</f>
        <v>0</v>
      </c>
      <c r="G72" s="19" t="n">
        <f aca="false">G73+G74+G75</f>
        <v>7858</v>
      </c>
      <c r="H72" s="19" t="n">
        <f aca="false">H73+H74+H75</f>
        <v>0</v>
      </c>
      <c r="I72" s="3" t="n">
        <f aca="false">I73+I74+I75</f>
        <v>0</v>
      </c>
    </row>
    <row r="73" customFormat="false" ht="15.8" hidden="false" customHeight="false" outlineLevel="0" collapsed="false">
      <c r="A73" s="25" t="n">
        <v>4221</v>
      </c>
      <c r="B73" s="22" t="s">
        <v>71</v>
      </c>
      <c r="C73" s="7" t="n">
        <v>17030</v>
      </c>
      <c r="D73" s="23" t="n">
        <f aca="false">E73-C73</f>
        <v>-9172</v>
      </c>
      <c r="E73" s="7" t="n">
        <v>7858</v>
      </c>
      <c r="F73" s="7" t="n">
        <v>0</v>
      </c>
      <c r="G73" s="7" t="n">
        <f aca="false">E73-F73</f>
        <v>7858</v>
      </c>
      <c r="H73" s="7" t="n">
        <v>0</v>
      </c>
      <c r="I73" s="7" t="n">
        <v>0</v>
      </c>
    </row>
    <row r="74" customFormat="false" ht="15" hidden="false" customHeight="false" outlineLevel="0" collapsed="false">
      <c r="A74" s="25" t="n">
        <v>4222</v>
      </c>
      <c r="B74" s="22" t="s">
        <v>72</v>
      </c>
      <c r="C74" s="7" t="n">
        <v>0</v>
      </c>
      <c r="D74" s="19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</row>
    <row r="75" customFormat="false" ht="30" hidden="false" customHeight="false" outlineLevel="0" collapsed="false">
      <c r="A75" s="25" t="n">
        <v>42215</v>
      </c>
      <c r="B75" s="22" t="s">
        <v>73</v>
      </c>
      <c r="C75" s="7" t="n">
        <v>0</v>
      </c>
      <c r="D75" s="23" t="n">
        <v>0</v>
      </c>
      <c r="E75" s="7" t="n">
        <v>0</v>
      </c>
      <c r="F75" s="7" t="n">
        <v>0</v>
      </c>
      <c r="G75" s="7" t="n">
        <f aca="false">E75-F75</f>
        <v>0</v>
      </c>
      <c r="H75" s="7" t="n">
        <v>0</v>
      </c>
      <c r="I75" s="7" t="n">
        <f aca="false">E75-F75-G75-H75</f>
        <v>0</v>
      </c>
      <c r="J75" s="12"/>
      <c r="K75" s="12"/>
    </row>
    <row r="76" s="12" customFormat="true" ht="15" hidden="false" customHeight="false" outlineLevel="0" collapsed="false">
      <c r="A76" s="17" t="n">
        <v>426</v>
      </c>
      <c r="B76" s="18" t="s">
        <v>74</v>
      </c>
      <c r="C76" s="7"/>
      <c r="D76" s="19" t="n">
        <f aca="false">D77</f>
        <v>0</v>
      </c>
      <c r="E76" s="19" t="n">
        <f aca="false">E77</f>
        <v>0</v>
      </c>
      <c r="F76" s="19" t="n">
        <f aca="false">F77</f>
        <v>0</v>
      </c>
      <c r="G76" s="19" t="n">
        <f aca="false">G77</f>
        <v>0</v>
      </c>
      <c r="H76" s="19" t="n">
        <f aca="false">H77</f>
        <v>0</v>
      </c>
      <c r="I76" s="7" t="n">
        <v>0</v>
      </c>
      <c r="J76" s="0"/>
      <c r="K76" s="0"/>
    </row>
    <row r="77" customFormat="false" ht="15" hidden="false" customHeight="false" outlineLevel="0" collapsed="false">
      <c r="A77" s="27" t="n">
        <v>4262</v>
      </c>
      <c r="B77" s="2" t="s">
        <v>75</v>
      </c>
      <c r="C77" s="3" t="n">
        <v>0</v>
      </c>
      <c r="D77" s="19"/>
      <c r="H77" s="3"/>
      <c r="I77" s="3"/>
    </row>
    <row r="78" customFormat="false" ht="15" hidden="false" customHeight="false" outlineLevel="0" collapsed="false">
      <c r="A78" s="28"/>
      <c r="B78" s="29" t="s">
        <v>76</v>
      </c>
      <c r="C78" s="30" t="n">
        <f aca="false">+C70+C11</f>
        <v>947008</v>
      </c>
      <c r="D78" s="30" t="n">
        <f aca="false">+D70+D11</f>
        <v>170146</v>
      </c>
      <c r="E78" s="30" t="n">
        <f aca="false">+E70+E11</f>
        <v>1117154</v>
      </c>
      <c r="F78" s="30" t="n">
        <f aca="false">+F70+F11</f>
        <v>530891</v>
      </c>
      <c r="G78" s="30" t="n">
        <f aca="false">+G70+G11</f>
        <v>505743</v>
      </c>
      <c r="H78" s="30" t="n">
        <f aca="false">+H70+H11</f>
        <v>4252</v>
      </c>
      <c r="I78" s="30" t="n">
        <f aca="false">I70+I11</f>
        <v>76268</v>
      </c>
    </row>
    <row r="79" customFormat="false" ht="15" hidden="false" customHeight="false" outlineLevel="0" collapsed="false">
      <c r="D79" s="7"/>
    </row>
    <row r="83" customFormat="false" ht="15" hidden="false" customHeight="false" outlineLevel="0" collapsed="false">
      <c r="A83" s="31"/>
      <c r="B83" s="32"/>
    </row>
    <row r="85" customFormat="false" ht="15" hidden="false" customHeight="false" outlineLevel="0" collapsed="false">
      <c r="A85" s="0"/>
      <c r="B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1:08Z</dcterms:created>
  <dc:creator>Lenovo</dc:creator>
  <dc:description/>
  <dc:language>en-US</dc:language>
  <cp:lastModifiedBy/>
  <cp:lastPrinted>2024-11-25T11:27:14Z</cp:lastPrinted>
  <dcterms:modified xsi:type="dcterms:W3CDTF">2024-11-25T11:56:54Z</dcterms:modified>
  <cp:revision>5</cp:revision>
  <dc:subject/>
  <dc:title/>
</cp:coreProperties>
</file>